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false" localSheetId="0" name="_xlnm.Print_Area" vbProcedure="false">рейтинг!$A$1:$K$80</definedName>
    <definedName function="false" hidden="false" localSheetId="0" name="_xlnm.Print_Titles" vbProcedure="false">рейтинг!$5:$6</definedName>
    <definedName function="false" hidden="false" localSheetId="0" name="Excel_BuiltIn__FilterDatabase" vbProcedure="false">рейтинг!$A$5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0</xdr:rowOff>
              </xdr:from>
              <xdr:to>
                <xdr:col>7</xdr:col>
                <xdr:colOff>55</xdr:colOff>
                <xdr:row>180</xdr:row>
                <xdr:rowOff>-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2</xdr:rowOff>
              </xdr:from>
              <xdr:to>
                <xdr:col>8</xdr:col>
                <xdr:colOff>55</xdr:colOff>
                <xdr:row>141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8</xdr:row>
                <xdr:rowOff>11</xdr:rowOff>
              </xdr:from>
              <xdr:to>
                <xdr:col>8</xdr:col>
                <xdr:colOff>54</xdr:colOff>
                <xdr:row>150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9</xdr:rowOff>
              </xdr:from>
              <xdr:to>
                <xdr:col>8</xdr:col>
                <xdr:colOff>55</xdr:colOff>
                <xdr:row>154</xdr:row>
                <xdr:rowOff>1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2</xdr:rowOff>
              </xdr:from>
              <xdr:to>
                <xdr:col>8</xdr:col>
                <xdr:colOff>55</xdr:colOff>
                <xdr:row>64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2</xdr:rowOff>
              </xdr:from>
              <xdr:to>
                <xdr:col>8</xdr:col>
                <xdr:colOff>55</xdr:colOff>
                <xdr:row>71</xdr:row>
                <xdr:rowOff>16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лова наук гур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0</xdr:rowOff>
              </xdr:from>
              <xdr:to>
                <xdr:col>8</xdr:col>
                <xdr:colOff>55</xdr:colOff>
                <xdr:row>180</xdr:row>
                <xdr:rowOff>-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проф-ор. діяль-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5</xdr:rowOff>
              </xdr:from>
              <xdr:to>
                <xdr:col>8</xdr:col>
                <xdr:colOff>55</xdr:colOff>
                <xdr:row>183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P=(b1+b2+b3)/300×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11</xdr:rowOff>
              </xdr:from>
              <xdr:to>
                <xdr:col>10</xdr:col>
                <xdr:colOff>67</xdr:colOff>
                <xdr:row>5</xdr:row>
                <xdr:rowOff>10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(РП=R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11</xdr:rowOff>
              </xdr:from>
              <xdr:to>
                <xdr:col>10</xdr:col>
                <xdr:colOff>67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96">
  <si>
    <t xml:space="preserve">Рейтингова таблиця здобувачів вищої освіти денної форми навчання у 2 семестрі 2024/2025 н.р.
</t>
  </si>
  <si>
    <t xml:space="preserve"> КПУ </t>
  </si>
  <si>
    <t xml:space="preserve">Курс</t>
  </si>
  <si>
    <t xml:space="preserve">Освітня програма</t>
  </si>
  <si>
    <t xml:space="preserve">Група</t>
  </si>
  <si>
    <t xml:space="preserve">ПІБ здобувача освіти</t>
  </si>
  <si>
    <t xml:space="preserve">Рейтинговий бал академічної успішності здобувача вищої освіти </t>
  </si>
  <si>
    <t xml:space="preserve">Додаткові бали за :</t>
  </si>
  <si>
    <t xml:space="preserve">Додатковий рейтинговий бал здобувача вищої освіти </t>
  </si>
  <si>
    <t xml:space="preserve">Рейтингова позиція </t>
  </si>
  <si>
    <t xml:space="preserve">Місце у рейтингу</t>
  </si>
  <si>
    <t xml:space="preserve">наукову діяльність (b1)</t>
  </si>
  <si>
    <t xml:space="preserve">участь у громад. житті, культурно-творчу діяльність (b2)</t>
  </si>
  <si>
    <t xml:space="preserve">спортивну діяльність (b3)</t>
  </si>
  <si>
    <t xml:space="preserve">Автомобільний транспорт</t>
  </si>
  <si>
    <t xml:space="preserve">ДАТ-224с</t>
  </si>
  <si>
    <t xml:space="preserve">Ратушний Роман Сергійович</t>
  </si>
  <si>
    <t xml:space="preserve">Боровик Богдан Юрійович</t>
  </si>
  <si>
    <t xml:space="preserve">Кузніченко Іван Юрійович</t>
  </si>
  <si>
    <t xml:space="preserve">Салов Павло Григорович</t>
  </si>
  <si>
    <t xml:space="preserve">Бугай Сергій Віталійович</t>
  </si>
  <si>
    <t xml:space="preserve">Компанієць Валерій Миколайович</t>
  </si>
  <si>
    <t xml:space="preserve">Корсун Сергій Андрійович</t>
  </si>
  <si>
    <t xml:space="preserve">Пилипенко Євген Володимирович</t>
  </si>
  <si>
    <t xml:space="preserve">Чопов Олександр Олександрович</t>
  </si>
  <si>
    <t xml:space="preserve">Бірюков Олександр Олексійович</t>
  </si>
  <si>
    <t xml:space="preserve">Логістика</t>
  </si>
  <si>
    <t xml:space="preserve">ДЛо-224</t>
  </si>
  <si>
    <t xml:space="preserve">Мамон Олексій Едуардович</t>
  </si>
  <si>
    <t xml:space="preserve">Трофімович Руслан Юрійович</t>
  </si>
  <si>
    <t xml:space="preserve">ДАТ-223-2</t>
  </si>
  <si>
    <t xml:space="preserve">Зубов Сергій Ігорович</t>
  </si>
  <si>
    <t xml:space="preserve">Онищенко Андрій Валерійович </t>
  </si>
  <si>
    <t xml:space="preserve">ДАТ-223-1</t>
  </si>
  <si>
    <t xml:space="preserve">Обидьоннов Олександр Вікторович</t>
  </si>
  <si>
    <t xml:space="preserve">Горкун Олексій Петрович</t>
  </si>
  <si>
    <t xml:space="preserve">Козачков Юрій Олександрович</t>
  </si>
  <si>
    <t xml:space="preserve">Обидьоннов Сергій Вікторович</t>
  </si>
  <si>
    <t xml:space="preserve">Авраменко Костянтин Сергійович</t>
  </si>
  <si>
    <t xml:space="preserve">Кутузов Віталій Олександрович</t>
  </si>
  <si>
    <t xml:space="preserve">Галочкін Віталій Сергійович</t>
  </si>
  <si>
    <t xml:space="preserve">Козкаченко Юрій Михайлович</t>
  </si>
  <si>
    <t xml:space="preserve">Дорошенко Вячеслав Володимирович</t>
  </si>
  <si>
    <t xml:space="preserve">Глушко Олег Валерійович</t>
  </si>
  <si>
    <t xml:space="preserve">Уткін ВадимЮрійович</t>
  </si>
  <si>
    <t xml:space="preserve">Андрієць  Андрій Михайлович </t>
  </si>
  <si>
    <t xml:space="preserve">Заєць Євгеній Сергійович</t>
  </si>
  <si>
    <t xml:space="preserve">Ловинський Ілля Олексійович</t>
  </si>
  <si>
    <t xml:space="preserve">Соловйов Дмитро Сергійович</t>
  </si>
  <si>
    <t xml:space="preserve">Козерло Вячеслав Олександрович</t>
  </si>
  <si>
    <t xml:space="preserve">Співак Михайло Сергійович</t>
  </si>
  <si>
    <t xml:space="preserve">Ставничий Олександр Олександрович</t>
  </si>
  <si>
    <t xml:space="preserve">Машаров Олександр ВІталійович</t>
  </si>
  <si>
    <t xml:space="preserve">Расторгуєв Роман Олексійович</t>
  </si>
  <si>
    <t xml:space="preserve">Винник Артем Олексійович</t>
  </si>
  <si>
    <t xml:space="preserve">Кравцов Сергій Миколайович</t>
  </si>
  <si>
    <t xml:space="preserve">Маркевич Віталій Олександрович</t>
  </si>
  <si>
    <t xml:space="preserve">Олещенко Володимир Григорович</t>
  </si>
  <si>
    <t xml:space="preserve">Кіндра Віталій Володимирович</t>
  </si>
  <si>
    <t xml:space="preserve">Крикливець Вадим Іванович</t>
  </si>
  <si>
    <t xml:space="preserve">Бібік Кирило Вікторович</t>
  </si>
  <si>
    <t xml:space="preserve">Кузнєцов Станіслав Миколайович</t>
  </si>
  <si>
    <t xml:space="preserve">Олійник Павло Володимирович</t>
  </si>
  <si>
    <t xml:space="preserve">Таркан Олександр Олександрович</t>
  </si>
  <si>
    <t xml:space="preserve">Харлінський Даніл Віталійович</t>
  </si>
  <si>
    <t xml:space="preserve">Пономаренко Микола Сергійович</t>
  </si>
  <si>
    <t xml:space="preserve">Нечай Валерій Володимирович</t>
  </si>
  <si>
    <t xml:space="preserve">Гальчанський Юрій Сергійович</t>
  </si>
  <si>
    <t xml:space="preserve">Перцовий Олексій Андрійович</t>
  </si>
  <si>
    <t xml:space="preserve">Чернобай Ігор Анатолійович</t>
  </si>
  <si>
    <t xml:space="preserve">Якуша Сергій Юрійович</t>
  </si>
  <si>
    <t xml:space="preserve">Раць Сергій Васильович</t>
  </si>
  <si>
    <t xml:space="preserve">Бутенко Владислав Вікторович</t>
  </si>
  <si>
    <t xml:space="preserve">Онікієнко Олександр Петрович</t>
  </si>
  <si>
    <t xml:space="preserve">ДЛо-223</t>
  </si>
  <si>
    <t xml:space="preserve">Семенова Вероника Сергіївна</t>
  </si>
  <si>
    <t xml:space="preserve">Жижка Меланія Олександрівна</t>
  </si>
  <si>
    <t xml:space="preserve">Роттер Віталій Олександрович</t>
  </si>
  <si>
    <t xml:space="preserve">Тищицький Артем Сергійович</t>
  </si>
  <si>
    <t xml:space="preserve">ДАТ-222</t>
  </si>
  <si>
    <t xml:space="preserve">Світличний Сергій Анатолійович</t>
  </si>
  <si>
    <t xml:space="preserve">Чепурний Євген Миколайович</t>
  </si>
  <si>
    <t xml:space="preserve">Клюєв Євген Вікторович</t>
  </si>
  <si>
    <t xml:space="preserve">Неділько Віталій Миколайович</t>
  </si>
  <si>
    <t xml:space="preserve">Сидоров Дмитро Олексійович</t>
  </si>
  <si>
    <t xml:space="preserve">Тарсуков Сергій Олександрович</t>
  </si>
  <si>
    <t xml:space="preserve">Гуля Роман Миколайович</t>
  </si>
  <si>
    <t xml:space="preserve">Калашник Ростислав Андрійович</t>
  </si>
  <si>
    <t xml:space="preserve">Терещенко Ілля Сергійович</t>
  </si>
  <si>
    <t xml:space="preserve">Філоненко Віктор Вікторович</t>
  </si>
  <si>
    <t xml:space="preserve">Мушаровв Євген Миколайович</t>
  </si>
  <si>
    <t xml:space="preserve">Лещишин Сергій Володимирович</t>
  </si>
  <si>
    <t xml:space="preserve">Гбур Олег Миколайович</t>
  </si>
  <si>
    <t xml:space="preserve">ДЛо-222</t>
  </si>
  <si>
    <t xml:space="preserve">Ванда Вячеслав Володимиович</t>
  </si>
  <si>
    <t xml:space="preserve">Мирошниченко Вікторія Олександр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9.7"/>
    <col collapsed="false" customWidth="true" hidden="false" outlineLevel="0" max="3" min="3" style="2" width="12.85"/>
    <col collapsed="false" customWidth="true" hidden="false" outlineLevel="0" max="4" min="4" style="2" width="41.85"/>
    <col collapsed="false" customWidth="true" hidden="false" outlineLevel="0" max="5" min="5" style="1" width="18.41"/>
    <col collapsed="false" customWidth="true" hidden="false" outlineLevel="0" max="8" min="6" style="1" width="14.99"/>
    <col collapsed="false" customWidth="true" hidden="false" outlineLevel="0" max="10" min="9" style="3" width="15.85"/>
    <col collapsed="false" customWidth="true" hidden="false" outlineLevel="0" max="11" min="11" style="3" width="11.7"/>
    <col collapsed="false" customWidth="false" hidden="false" outlineLevel="0" max="257" min="12" style="3" width="9.1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/>
      <c r="I5" s="6" t="s">
        <v>8</v>
      </c>
      <c r="J5" s="6" t="s">
        <v>9</v>
      </c>
      <c r="K5" s="6" t="s">
        <v>10</v>
      </c>
    </row>
    <row r="6" customFormat="false" ht="105" hidden="false" customHeight="fals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  <c r="K6" s="6"/>
    </row>
    <row r="7" customFormat="false" ht="16.5" hidden="false" customHeight="false" outlineLevel="0" collapsed="false">
      <c r="A7" s="6" t="n">
        <v>1</v>
      </c>
      <c r="B7" s="7" t="s">
        <v>14</v>
      </c>
      <c r="C7" s="6" t="s">
        <v>15</v>
      </c>
      <c r="D7" s="8" t="s">
        <v>16</v>
      </c>
      <c r="E7" s="9" t="n">
        <v>76.6666666666667</v>
      </c>
      <c r="F7" s="6"/>
      <c r="G7" s="6"/>
      <c r="H7" s="6"/>
      <c r="I7" s="10" t="n">
        <f aca="false">(F7+G7+H7)/300*10</f>
        <v>0</v>
      </c>
      <c r="J7" s="9" t="n">
        <f aca="false">E7+I7</f>
        <v>76.6666666666667</v>
      </c>
      <c r="K7" s="11" t="n">
        <v>1</v>
      </c>
    </row>
    <row r="8" customFormat="false" ht="16.5" hidden="false" customHeight="false" outlineLevel="0" collapsed="false">
      <c r="A8" s="6" t="n">
        <v>1</v>
      </c>
      <c r="B8" s="7" t="s">
        <v>14</v>
      </c>
      <c r="C8" s="6" t="s">
        <v>15</v>
      </c>
      <c r="D8" s="8" t="s">
        <v>17</v>
      </c>
      <c r="E8" s="9" t="n">
        <v>75.8888888888889</v>
      </c>
      <c r="F8" s="9"/>
      <c r="G8" s="6"/>
      <c r="H8" s="6"/>
      <c r="I8" s="10" t="n">
        <f aca="false">(F8+G8+H8)/300*10</f>
        <v>0</v>
      </c>
      <c r="J8" s="9" t="n">
        <f aca="false">E8+I8</f>
        <v>75.8888888888889</v>
      </c>
      <c r="K8" s="11" t="n">
        <v>2</v>
      </c>
    </row>
    <row r="9" customFormat="false" ht="16.5" hidden="false" customHeight="false" outlineLevel="0" collapsed="false">
      <c r="A9" s="6" t="n">
        <v>1</v>
      </c>
      <c r="B9" s="7" t="s">
        <v>14</v>
      </c>
      <c r="C9" s="6" t="s">
        <v>15</v>
      </c>
      <c r="D9" s="8" t="s">
        <v>18</v>
      </c>
      <c r="E9" s="9" t="n">
        <v>75.7777777777778</v>
      </c>
      <c r="F9" s="9"/>
      <c r="G9" s="6"/>
      <c r="H9" s="6"/>
      <c r="I9" s="10" t="n">
        <f aca="false">(F9+G9+H9)/300*10</f>
        <v>0</v>
      </c>
      <c r="J9" s="9" t="n">
        <f aca="false">E9+I9</f>
        <v>75.7777777777778</v>
      </c>
      <c r="K9" s="11" t="n">
        <v>3</v>
      </c>
    </row>
    <row r="10" customFormat="false" ht="16.5" hidden="false" customHeight="false" outlineLevel="0" collapsed="false">
      <c r="A10" s="6" t="n">
        <v>1</v>
      </c>
      <c r="B10" s="7" t="s">
        <v>14</v>
      </c>
      <c r="C10" s="6" t="s">
        <v>15</v>
      </c>
      <c r="D10" s="8" t="s">
        <v>19</v>
      </c>
      <c r="E10" s="9" t="n">
        <v>75.7777777777778</v>
      </c>
      <c r="F10" s="6"/>
      <c r="G10" s="6"/>
      <c r="H10" s="6"/>
      <c r="I10" s="10" t="n">
        <f aca="false">(F10+G10+H10)/300*10</f>
        <v>0</v>
      </c>
      <c r="J10" s="9" t="n">
        <f aca="false">E10+I10</f>
        <v>75.7777777777778</v>
      </c>
      <c r="K10" s="11" t="n">
        <v>3</v>
      </c>
    </row>
    <row r="11" customFormat="false" ht="16.5" hidden="false" customHeight="false" outlineLevel="0" collapsed="false">
      <c r="A11" s="6" t="n">
        <v>1</v>
      </c>
      <c r="B11" s="7" t="s">
        <v>14</v>
      </c>
      <c r="C11" s="6" t="s">
        <v>15</v>
      </c>
      <c r="D11" s="8" t="s">
        <v>20</v>
      </c>
      <c r="E11" s="9" t="n">
        <v>75.3333333333333</v>
      </c>
      <c r="F11" s="9"/>
      <c r="G11" s="6"/>
      <c r="H11" s="6"/>
      <c r="I11" s="10" t="n">
        <f aca="false">(F11+G11+H11)/300*10</f>
        <v>0</v>
      </c>
      <c r="J11" s="9" t="n">
        <f aca="false">E11+I11</f>
        <v>75.3333333333333</v>
      </c>
      <c r="K11" s="11" t="n">
        <v>5</v>
      </c>
    </row>
    <row r="12" customFormat="false" ht="16.5" hidden="false" customHeight="false" outlineLevel="0" collapsed="false">
      <c r="A12" s="6" t="n">
        <v>1</v>
      </c>
      <c r="B12" s="7" t="s">
        <v>14</v>
      </c>
      <c r="C12" s="6" t="s">
        <v>15</v>
      </c>
      <c r="D12" s="8" t="s">
        <v>21</v>
      </c>
      <c r="E12" s="9" t="n">
        <v>75.2222222222222</v>
      </c>
      <c r="F12" s="9"/>
      <c r="G12" s="6"/>
      <c r="H12" s="6"/>
      <c r="I12" s="10" t="n">
        <f aca="false">(F12+G12+H12)/300*10</f>
        <v>0</v>
      </c>
      <c r="J12" s="9" t="n">
        <f aca="false">E12+I12</f>
        <v>75.2222222222222</v>
      </c>
      <c r="K12" s="11" t="n">
        <v>6</v>
      </c>
    </row>
    <row r="13" customFormat="false" ht="16.5" hidden="false" customHeight="false" outlineLevel="0" collapsed="false">
      <c r="A13" s="6" t="n">
        <v>1</v>
      </c>
      <c r="B13" s="7" t="s">
        <v>14</v>
      </c>
      <c r="C13" s="6" t="s">
        <v>15</v>
      </c>
      <c r="D13" s="8" t="s">
        <v>22</v>
      </c>
      <c r="E13" s="9" t="n">
        <v>75.2222222222222</v>
      </c>
      <c r="F13" s="9"/>
      <c r="G13" s="6"/>
      <c r="H13" s="6"/>
      <c r="I13" s="10" t="n">
        <f aca="false">(F13+G13+H13)/300*10</f>
        <v>0</v>
      </c>
      <c r="J13" s="9" t="n">
        <f aca="false">E13+I13</f>
        <v>75.2222222222222</v>
      </c>
      <c r="K13" s="11" t="n">
        <v>6</v>
      </c>
    </row>
    <row r="14" customFormat="false" ht="16.5" hidden="false" customHeight="false" outlineLevel="0" collapsed="false">
      <c r="A14" s="6" t="n">
        <v>1</v>
      </c>
      <c r="B14" s="7" t="s">
        <v>14</v>
      </c>
      <c r="C14" s="6" t="s">
        <v>15</v>
      </c>
      <c r="D14" s="8" t="s">
        <v>23</v>
      </c>
      <c r="E14" s="9" t="n">
        <v>75</v>
      </c>
      <c r="F14" s="9"/>
      <c r="G14" s="6"/>
      <c r="H14" s="6"/>
      <c r="I14" s="10" t="n">
        <f aca="false">(F14+G14+H14)/300*10</f>
        <v>0</v>
      </c>
      <c r="J14" s="9" t="n">
        <f aca="false">E14+I14</f>
        <v>75</v>
      </c>
      <c r="K14" s="11" t="n">
        <v>8</v>
      </c>
    </row>
    <row r="15" customFormat="false" ht="16.5" hidden="false" customHeight="false" outlineLevel="0" collapsed="false">
      <c r="A15" s="6" t="n">
        <v>1</v>
      </c>
      <c r="B15" s="7" t="s">
        <v>14</v>
      </c>
      <c r="C15" s="6" t="s">
        <v>15</v>
      </c>
      <c r="D15" s="8" t="s">
        <v>24</v>
      </c>
      <c r="E15" s="9" t="n">
        <v>74.7777777777778</v>
      </c>
      <c r="F15" s="6"/>
      <c r="G15" s="6"/>
      <c r="H15" s="6"/>
      <c r="I15" s="10" t="n">
        <f aca="false">(F15+G15+H15)/300*10</f>
        <v>0</v>
      </c>
      <c r="J15" s="9" t="n">
        <f aca="false">E15+I15</f>
        <v>74.7777777777778</v>
      </c>
      <c r="K15" s="11" t="n">
        <v>9</v>
      </c>
    </row>
    <row r="16" customFormat="false" ht="16.5" hidden="false" customHeight="false" outlineLevel="0" collapsed="false">
      <c r="A16" s="6" t="n">
        <v>1</v>
      </c>
      <c r="B16" s="7" t="s">
        <v>14</v>
      </c>
      <c r="C16" s="6" t="s">
        <v>15</v>
      </c>
      <c r="D16" s="8" t="s">
        <v>25</v>
      </c>
      <c r="E16" s="9" t="n">
        <v>74.6666666666667</v>
      </c>
      <c r="F16" s="6"/>
      <c r="G16" s="6"/>
      <c r="H16" s="6"/>
      <c r="I16" s="10" t="n">
        <f aca="false">(F16+G16+H16)/300*10</f>
        <v>0</v>
      </c>
      <c r="J16" s="9" t="n">
        <f aca="false">E16+I16</f>
        <v>74.6666666666667</v>
      </c>
      <c r="K16" s="11" t="n">
        <v>10</v>
      </c>
    </row>
    <row r="17" customFormat="false" ht="16.5" hidden="false" customHeight="false" outlineLevel="0" collapsed="false">
      <c r="A17" s="12" t="n">
        <v>1</v>
      </c>
      <c r="B17" s="7" t="s">
        <v>26</v>
      </c>
      <c r="C17" s="12" t="s">
        <v>27</v>
      </c>
      <c r="D17" s="13" t="s">
        <v>28</v>
      </c>
      <c r="E17" s="14" t="n">
        <v>79.5555555555556</v>
      </c>
      <c r="F17" s="15"/>
      <c r="G17" s="16"/>
      <c r="H17" s="15"/>
      <c r="I17" s="17" t="n">
        <f aca="false">(F17+G17+H17)/300*10</f>
        <v>0</v>
      </c>
      <c r="J17" s="17" t="n">
        <f aca="false">E17+I17</f>
        <v>79.5555555555556</v>
      </c>
      <c r="K17" s="11" t="n">
        <v>1</v>
      </c>
    </row>
    <row r="18" customFormat="false" ht="16.5" hidden="false" customHeight="false" outlineLevel="0" collapsed="false">
      <c r="A18" s="12" t="n">
        <v>1</v>
      </c>
      <c r="B18" s="7" t="s">
        <v>26</v>
      </c>
      <c r="C18" s="12" t="s">
        <v>27</v>
      </c>
      <c r="D18" s="13" t="s">
        <v>29</v>
      </c>
      <c r="E18" s="14" t="n">
        <v>79.3333333333333</v>
      </c>
      <c r="F18" s="15"/>
      <c r="G18" s="16"/>
      <c r="H18" s="15"/>
      <c r="I18" s="17" t="n">
        <f aca="false">(F18+G18+H18)/300*10</f>
        <v>0</v>
      </c>
      <c r="J18" s="17" t="n">
        <f aca="false">E18+I18</f>
        <v>79.3333333333333</v>
      </c>
      <c r="K18" s="11" t="n">
        <v>2</v>
      </c>
    </row>
    <row r="19" customFormat="false" ht="16.5" hidden="false" customHeight="false" outlineLevel="0" collapsed="false">
      <c r="A19" s="12" t="n">
        <v>2</v>
      </c>
      <c r="B19" s="7" t="s">
        <v>14</v>
      </c>
      <c r="C19" s="12" t="s">
        <v>30</v>
      </c>
      <c r="D19" s="13" t="s">
        <v>31</v>
      </c>
      <c r="E19" s="14" t="n">
        <v>77</v>
      </c>
      <c r="F19" s="15"/>
      <c r="G19" s="16"/>
      <c r="H19" s="15"/>
      <c r="I19" s="17" t="n">
        <f aca="false">(F19+G19+H19)/300*10</f>
        <v>0</v>
      </c>
      <c r="J19" s="14" t="n">
        <f aca="false">E19+I19</f>
        <v>77</v>
      </c>
      <c r="K19" s="11" t="n">
        <v>1</v>
      </c>
    </row>
    <row r="20" s="18" customFormat="true" ht="16.5" hidden="false" customHeight="false" outlineLevel="0" collapsed="false">
      <c r="A20" s="12" t="n">
        <v>2</v>
      </c>
      <c r="B20" s="7" t="s">
        <v>14</v>
      </c>
      <c r="C20" s="12" t="s">
        <v>30</v>
      </c>
      <c r="D20" s="13" t="s">
        <v>32</v>
      </c>
      <c r="E20" s="14" t="n">
        <v>77</v>
      </c>
      <c r="F20" s="14"/>
      <c r="G20" s="16"/>
      <c r="H20" s="15"/>
      <c r="I20" s="17" t="n">
        <f aca="false">(F20+G20+H20)/300*10</f>
        <v>0</v>
      </c>
      <c r="J20" s="14" t="n">
        <f aca="false">E20+I20</f>
        <v>77</v>
      </c>
      <c r="K20" s="11" t="n">
        <v>1</v>
      </c>
    </row>
    <row r="21" customFormat="false" ht="16.5" hidden="false" customHeight="false" outlineLevel="0" collapsed="false">
      <c r="A21" s="12" t="n">
        <v>2</v>
      </c>
      <c r="B21" s="7" t="s">
        <v>14</v>
      </c>
      <c r="C21" s="12" t="s">
        <v>33</v>
      </c>
      <c r="D21" s="19" t="s">
        <v>34</v>
      </c>
      <c r="E21" s="14" t="n">
        <v>76.5555555555556</v>
      </c>
      <c r="F21" s="15"/>
      <c r="G21" s="16"/>
      <c r="H21" s="15"/>
      <c r="I21" s="17" t="n">
        <f aca="false">(F21+G21+H21)/300*10</f>
        <v>0</v>
      </c>
      <c r="J21" s="14" t="n">
        <f aca="false">E21+I21</f>
        <v>76.5555555555556</v>
      </c>
      <c r="K21" s="11" t="n">
        <v>3</v>
      </c>
    </row>
    <row r="22" customFormat="false" ht="16.5" hidden="false" customHeight="false" outlineLevel="0" collapsed="false">
      <c r="A22" s="12" t="n">
        <v>2</v>
      </c>
      <c r="B22" s="7" t="s">
        <v>14</v>
      </c>
      <c r="C22" s="12" t="s">
        <v>33</v>
      </c>
      <c r="D22" s="19" t="s">
        <v>35</v>
      </c>
      <c r="E22" s="14" t="n">
        <v>76.3333333333333</v>
      </c>
      <c r="F22" s="14"/>
      <c r="G22" s="16"/>
      <c r="H22" s="15"/>
      <c r="I22" s="17" t="n">
        <f aca="false">(F22+G22+H22)/300*10</f>
        <v>0</v>
      </c>
      <c r="J22" s="14" t="n">
        <f aca="false">E22+I22</f>
        <v>76.3333333333333</v>
      </c>
      <c r="K22" s="11" t="n">
        <v>4</v>
      </c>
    </row>
    <row r="23" s="18" customFormat="true" ht="16.5" hidden="false" customHeight="false" outlineLevel="0" collapsed="false">
      <c r="A23" s="12" t="n">
        <v>2</v>
      </c>
      <c r="B23" s="7" t="s">
        <v>14</v>
      </c>
      <c r="C23" s="12" t="s">
        <v>30</v>
      </c>
      <c r="D23" s="13" t="s">
        <v>36</v>
      </c>
      <c r="E23" s="14" t="n">
        <v>76</v>
      </c>
      <c r="F23" s="14"/>
      <c r="G23" s="16"/>
      <c r="H23" s="15"/>
      <c r="I23" s="17" t="n">
        <f aca="false">(F23+G23+H23)/300*10</f>
        <v>0</v>
      </c>
      <c r="J23" s="14" t="n">
        <f aca="false">E23+I23</f>
        <v>76</v>
      </c>
      <c r="K23" s="11" t="n">
        <v>5</v>
      </c>
    </row>
    <row r="24" s="18" customFormat="true" ht="16.5" hidden="false" customHeight="false" outlineLevel="0" collapsed="false">
      <c r="A24" s="12" t="n">
        <v>2</v>
      </c>
      <c r="B24" s="7" t="s">
        <v>14</v>
      </c>
      <c r="C24" s="12" t="s">
        <v>33</v>
      </c>
      <c r="D24" s="19" t="s">
        <v>37</v>
      </c>
      <c r="E24" s="14" t="n">
        <v>75.7777777777778</v>
      </c>
      <c r="F24" s="15"/>
      <c r="G24" s="16"/>
      <c r="H24" s="15"/>
      <c r="I24" s="17" t="n">
        <f aca="false">(F24+G24+H24)/300*10</f>
        <v>0</v>
      </c>
      <c r="J24" s="14" t="n">
        <f aca="false">E24+I24</f>
        <v>75.7777777777778</v>
      </c>
      <c r="K24" s="11" t="n">
        <v>6</v>
      </c>
    </row>
    <row r="25" customFormat="false" ht="16.5" hidden="false" customHeight="false" outlineLevel="0" collapsed="false">
      <c r="A25" s="12" t="n">
        <v>2</v>
      </c>
      <c r="B25" s="7" t="s">
        <v>14</v>
      </c>
      <c r="C25" s="12" t="s">
        <v>33</v>
      </c>
      <c r="D25" s="19" t="s">
        <v>38</v>
      </c>
      <c r="E25" s="14" t="n">
        <v>75.7777777777778</v>
      </c>
      <c r="F25" s="15"/>
      <c r="G25" s="16"/>
      <c r="H25" s="15"/>
      <c r="I25" s="17" t="n">
        <f aca="false">(F25+G25+H25)/300*10</f>
        <v>0</v>
      </c>
      <c r="J25" s="14" t="n">
        <f aca="false">E25+I25</f>
        <v>75.7777777777778</v>
      </c>
      <c r="K25" s="11" t="n">
        <v>6</v>
      </c>
    </row>
    <row r="26" customFormat="false" ht="16.5" hidden="false" customHeight="false" outlineLevel="0" collapsed="false">
      <c r="A26" s="12" t="n">
        <v>2</v>
      </c>
      <c r="B26" s="7" t="s">
        <v>14</v>
      </c>
      <c r="C26" s="12" t="s">
        <v>33</v>
      </c>
      <c r="D26" s="19" t="s">
        <v>39</v>
      </c>
      <c r="E26" s="14" t="n">
        <v>75.6666666666667</v>
      </c>
      <c r="F26" s="15"/>
      <c r="G26" s="16"/>
      <c r="H26" s="15"/>
      <c r="I26" s="17" t="n">
        <f aca="false">(F26+G26+H26)/300*10</f>
        <v>0</v>
      </c>
      <c r="J26" s="14" t="n">
        <f aca="false">E26+I26</f>
        <v>75.6666666666667</v>
      </c>
      <c r="K26" s="11" t="n">
        <v>8</v>
      </c>
    </row>
    <row r="27" customFormat="false" ht="16.5" hidden="false" customHeight="false" outlineLevel="0" collapsed="false">
      <c r="A27" s="12" t="n">
        <v>2</v>
      </c>
      <c r="B27" s="7" t="s">
        <v>14</v>
      </c>
      <c r="C27" s="12" t="s">
        <v>33</v>
      </c>
      <c r="D27" s="19" t="s">
        <v>40</v>
      </c>
      <c r="E27" s="14" t="n">
        <v>75.5555555555556</v>
      </c>
      <c r="F27" s="15"/>
      <c r="G27" s="16"/>
      <c r="H27" s="15"/>
      <c r="I27" s="17" t="n">
        <f aca="false">(F27+G27+H27)/300*10</f>
        <v>0</v>
      </c>
      <c r="J27" s="14" t="n">
        <f aca="false">E27+I27</f>
        <v>75.5555555555556</v>
      </c>
      <c r="K27" s="11" t="n">
        <v>9</v>
      </c>
    </row>
    <row r="28" s="18" customFormat="true" ht="16.5" hidden="false" customHeight="false" outlineLevel="0" collapsed="false">
      <c r="A28" s="12" t="n">
        <v>2</v>
      </c>
      <c r="B28" s="7" t="s">
        <v>14</v>
      </c>
      <c r="C28" s="12" t="s">
        <v>33</v>
      </c>
      <c r="D28" s="19" t="s">
        <v>41</v>
      </c>
      <c r="E28" s="14" t="n">
        <v>75.4444444444444</v>
      </c>
      <c r="F28" s="15"/>
      <c r="G28" s="16"/>
      <c r="H28" s="15"/>
      <c r="I28" s="17" t="n">
        <f aca="false">(F28+G28+H28)/300*10</f>
        <v>0</v>
      </c>
      <c r="J28" s="14" t="n">
        <f aca="false">E28+I28</f>
        <v>75.4444444444444</v>
      </c>
      <c r="K28" s="11" t="n">
        <v>10</v>
      </c>
    </row>
    <row r="29" s="18" customFormat="true" ht="16.5" hidden="false" customHeight="false" outlineLevel="0" collapsed="false">
      <c r="A29" s="12" t="n">
        <v>2</v>
      </c>
      <c r="B29" s="7" t="s">
        <v>14</v>
      </c>
      <c r="C29" s="12" t="s">
        <v>33</v>
      </c>
      <c r="D29" s="19" t="s">
        <v>42</v>
      </c>
      <c r="E29" s="14" t="n">
        <v>75.2222222222222</v>
      </c>
      <c r="F29" s="15"/>
      <c r="G29" s="16"/>
      <c r="H29" s="15"/>
      <c r="I29" s="17" t="n">
        <f aca="false">(F29+G29+H29)/300*10</f>
        <v>0</v>
      </c>
      <c r="J29" s="14" t="n">
        <f aca="false">E29+I29</f>
        <v>75.2222222222222</v>
      </c>
      <c r="K29" s="11" t="n">
        <v>11</v>
      </c>
    </row>
    <row r="30" s="18" customFormat="true" ht="16.5" hidden="false" customHeight="false" outlineLevel="0" collapsed="false">
      <c r="A30" s="12" t="n">
        <v>2</v>
      </c>
      <c r="B30" s="7" t="s">
        <v>14</v>
      </c>
      <c r="C30" s="12" t="s">
        <v>33</v>
      </c>
      <c r="D30" s="19" t="s">
        <v>43</v>
      </c>
      <c r="E30" s="14" t="n">
        <v>75</v>
      </c>
      <c r="F30" s="15"/>
      <c r="G30" s="16"/>
      <c r="H30" s="14"/>
      <c r="I30" s="17" t="n">
        <f aca="false">(F30+G30+H30)/300*10</f>
        <v>0</v>
      </c>
      <c r="J30" s="14" t="n">
        <f aca="false">E30+I30</f>
        <v>75</v>
      </c>
      <c r="K30" s="11" t="n">
        <v>12</v>
      </c>
    </row>
    <row r="31" s="18" customFormat="true" ht="16.5" hidden="false" customHeight="false" outlineLevel="0" collapsed="false">
      <c r="A31" s="12" t="n">
        <v>2</v>
      </c>
      <c r="B31" s="7" t="s">
        <v>14</v>
      </c>
      <c r="C31" s="12" t="s">
        <v>33</v>
      </c>
      <c r="D31" s="19" t="s">
        <v>44</v>
      </c>
      <c r="E31" s="14" t="n">
        <v>75</v>
      </c>
      <c r="F31" s="15"/>
      <c r="G31" s="16"/>
      <c r="H31" s="15"/>
      <c r="I31" s="17" t="n">
        <f aca="false">(F31+G31+H31)/300*10</f>
        <v>0</v>
      </c>
      <c r="J31" s="14" t="n">
        <f aca="false">E31+I31</f>
        <v>75</v>
      </c>
      <c r="K31" s="11" t="n">
        <v>12</v>
      </c>
    </row>
    <row r="32" s="18" customFormat="true" ht="16.5" hidden="false" customHeight="false" outlineLevel="0" collapsed="false">
      <c r="A32" s="12" t="n">
        <v>2</v>
      </c>
      <c r="B32" s="7" t="s">
        <v>14</v>
      </c>
      <c r="C32" s="12" t="s">
        <v>30</v>
      </c>
      <c r="D32" s="13" t="s">
        <v>45</v>
      </c>
      <c r="E32" s="14" t="n">
        <v>75</v>
      </c>
      <c r="F32" s="15"/>
      <c r="G32" s="16"/>
      <c r="H32" s="15"/>
      <c r="I32" s="17" t="n">
        <f aca="false">(F32+G32+H32)/300*10</f>
        <v>0</v>
      </c>
      <c r="J32" s="14" t="n">
        <f aca="false">E32+I32</f>
        <v>75</v>
      </c>
      <c r="K32" s="11" t="n">
        <v>12</v>
      </c>
    </row>
    <row r="33" s="18" customFormat="true" ht="16.5" hidden="false" customHeight="false" outlineLevel="0" collapsed="false">
      <c r="A33" s="12" t="n">
        <v>2</v>
      </c>
      <c r="B33" s="7" t="s">
        <v>14</v>
      </c>
      <c r="C33" s="12" t="s">
        <v>30</v>
      </c>
      <c r="D33" s="13" t="s">
        <v>46</v>
      </c>
      <c r="E33" s="14" t="n">
        <v>75</v>
      </c>
      <c r="F33" s="15"/>
      <c r="G33" s="16"/>
      <c r="H33" s="15"/>
      <c r="I33" s="17" t="n">
        <f aca="false">(F33+G33+H33)/300*10</f>
        <v>0</v>
      </c>
      <c r="J33" s="14" t="n">
        <f aca="false">E33+I33</f>
        <v>75</v>
      </c>
      <c r="K33" s="11" t="n">
        <v>12</v>
      </c>
    </row>
    <row r="34" s="18" customFormat="true" ht="16.5" hidden="false" customHeight="false" outlineLevel="0" collapsed="false">
      <c r="A34" s="12" t="n">
        <v>2</v>
      </c>
      <c r="B34" s="7" t="s">
        <v>14</v>
      </c>
      <c r="C34" s="12" t="s">
        <v>30</v>
      </c>
      <c r="D34" s="13" t="s">
        <v>47</v>
      </c>
      <c r="E34" s="14" t="n">
        <v>75</v>
      </c>
      <c r="F34" s="15"/>
      <c r="G34" s="16"/>
      <c r="H34" s="15"/>
      <c r="I34" s="17" t="n">
        <f aca="false">(F34+G34+H34)/300*10</f>
        <v>0</v>
      </c>
      <c r="J34" s="14" t="n">
        <f aca="false">E34+I34</f>
        <v>75</v>
      </c>
      <c r="K34" s="11" t="n">
        <v>12</v>
      </c>
    </row>
    <row r="35" s="18" customFormat="true" ht="16.5" hidden="false" customHeight="false" outlineLevel="0" collapsed="false">
      <c r="A35" s="12" t="n">
        <v>2</v>
      </c>
      <c r="B35" s="7" t="s">
        <v>14</v>
      </c>
      <c r="C35" s="12" t="s">
        <v>33</v>
      </c>
      <c r="D35" s="19" t="s">
        <v>48</v>
      </c>
      <c r="E35" s="14" t="n">
        <v>74.8888888888889</v>
      </c>
      <c r="F35" s="15"/>
      <c r="G35" s="16"/>
      <c r="H35" s="15"/>
      <c r="I35" s="17" t="n">
        <f aca="false">(F35+G35+H35)/300*10</f>
        <v>0</v>
      </c>
      <c r="J35" s="14" t="n">
        <f aca="false">E35+I35</f>
        <v>74.8888888888889</v>
      </c>
      <c r="K35" s="11" t="n">
        <v>17</v>
      </c>
    </row>
    <row r="36" s="18" customFormat="true" ht="16.5" hidden="false" customHeight="false" outlineLevel="0" collapsed="false">
      <c r="A36" s="12" t="n">
        <v>2</v>
      </c>
      <c r="B36" s="7" t="s">
        <v>14</v>
      </c>
      <c r="C36" s="12" t="s">
        <v>33</v>
      </c>
      <c r="D36" s="19" t="s">
        <v>49</v>
      </c>
      <c r="E36" s="14" t="n">
        <v>74.7777777777778</v>
      </c>
      <c r="F36" s="15"/>
      <c r="G36" s="16"/>
      <c r="H36" s="15"/>
      <c r="I36" s="17" t="n">
        <f aca="false">(F36+G36+H36)/300*10</f>
        <v>0</v>
      </c>
      <c r="J36" s="14" t="n">
        <f aca="false">E36+I36</f>
        <v>74.7777777777778</v>
      </c>
      <c r="K36" s="11" t="n">
        <v>18</v>
      </c>
    </row>
    <row r="37" s="18" customFormat="true" ht="16.5" hidden="false" customHeight="false" outlineLevel="0" collapsed="false">
      <c r="A37" s="12" t="n">
        <v>2</v>
      </c>
      <c r="B37" s="7" t="s">
        <v>14</v>
      </c>
      <c r="C37" s="12" t="s">
        <v>33</v>
      </c>
      <c r="D37" s="19" t="s">
        <v>50</v>
      </c>
      <c r="E37" s="14" t="n">
        <v>74.7777777777778</v>
      </c>
      <c r="F37" s="15"/>
      <c r="G37" s="16"/>
      <c r="H37" s="15"/>
      <c r="I37" s="17" t="n">
        <f aca="false">(F37+G37+H37)/300*10</f>
        <v>0</v>
      </c>
      <c r="J37" s="14" t="n">
        <f aca="false">E37+I37</f>
        <v>74.7777777777778</v>
      </c>
      <c r="K37" s="11" t="n">
        <v>18</v>
      </c>
    </row>
    <row r="38" s="18" customFormat="true" ht="16.5" hidden="false" customHeight="false" outlineLevel="0" collapsed="false">
      <c r="A38" s="12" t="n">
        <v>2</v>
      </c>
      <c r="B38" s="7" t="s">
        <v>14</v>
      </c>
      <c r="C38" s="12" t="s">
        <v>33</v>
      </c>
      <c r="D38" s="19" t="s">
        <v>51</v>
      </c>
      <c r="E38" s="14" t="n">
        <v>74.7777777777778</v>
      </c>
      <c r="F38" s="15"/>
      <c r="G38" s="16"/>
      <c r="H38" s="15"/>
      <c r="I38" s="17" t="n">
        <f aca="false">(F38+G38+H38)/300*10</f>
        <v>0</v>
      </c>
      <c r="J38" s="14" t="n">
        <f aca="false">E38+I38</f>
        <v>74.7777777777778</v>
      </c>
      <c r="K38" s="11" t="n">
        <v>18</v>
      </c>
    </row>
    <row r="39" s="18" customFormat="true" ht="16.5" hidden="false" customHeight="false" outlineLevel="0" collapsed="false">
      <c r="A39" s="12" t="n">
        <v>2</v>
      </c>
      <c r="B39" s="7" t="s">
        <v>14</v>
      </c>
      <c r="C39" s="12" t="s">
        <v>33</v>
      </c>
      <c r="D39" s="19" t="s">
        <v>52</v>
      </c>
      <c r="E39" s="14" t="n">
        <v>74.7777777777778</v>
      </c>
      <c r="F39" s="15"/>
      <c r="G39" s="16"/>
      <c r="H39" s="15"/>
      <c r="I39" s="17" t="n">
        <f aca="false">(F39+G39+H39)/300*10</f>
        <v>0</v>
      </c>
      <c r="J39" s="14" t="n">
        <f aca="false">E39+I39</f>
        <v>74.7777777777778</v>
      </c>
      <c r="K39" s="11" t="n">
        <v>18</v>
      </c>
    </row>
    <row r="40" s="18" customFormat="true" ht="16.5" hidden="false" customHeight="false" outlineLevel="0" collapsed="false">
      <c r="A40" s="12" t="n">
        <v>2</v>
      </c>
      <c r="B40" s="7" t="s">
        <v>14</v>
      </c>
      <c r="C40" s="12" t="s">
        <v>33</v>
      </c>
      <c r="D40" s="19" t="s">
        <v>53</v>
      </c>
      <c r="E40" s="14" t="n">
        <v>74.7777777777778</v>
      </c>
      <c r="F40" s="15"/>
      <c r="G40" s="16"/>
      <c r="H40" s="15"/>
      <c r="I40" s="17" t="n">
        <f aca="false">(F40+G40+H40)/300*10</f>
        <v>0</v>
      </c>
      <c r="J40" s="14" t="n">
        <f aca="false">E40+I40</f>
        <v>74.7777777777778</v>
      </c>
      <c r="K40" s="11" t="n">
        <v>18</v>
      </c>
    </row>
    <row r="41" s="18" customFormat="true" ht="16.5" hidden="false" customHeight="false" outlineLevel="0" collapsed="false">
      <c r="A41" s="12" t="n">
        <v>2</v>
      </c>
      <c r="B41" s="7" t="s">
        <v>14</v>
      </c>
      <c r="C41" s="12" t="s">
        <v>33</v>
      </c>
      <c r="D41" s="19" t="s">
        <v>54</v>
      </c>
      <c r="E41" s="9" t="n">
        <v>74.6666666666667</v>
      </c>
      <c r="F41" s="15"/>
      <c r="G41" s="16"/>
      <c r="H41" s="15"/>
      <c r="I41" s="17" t="n">
        <f aca="false">(F41+G41+H41)/300*10</f>
        <v>0</v>
      </c>
      <c r="J41" s="9" t="n">
        <f aca="false">E41+I41</f>
        <v>74.6666666666667</v>
      </c>
      <c r="K41" s="11" t="n">
        <v>23</v>
      </c>
    </row>
    <row r="42" s="18" customFormat="true" ht="16.5" hidden="false" customHeight="false" outlineLevel="0" collapsed="false">
      <c r="A42" s="12" t="n">
        <v>2</v>
      </c>
      <c r="B42" s="7" t="s">
        <v>14</v>
      </c>
      <c r="C42" s="12" t="s">
        <v>33</v>
      </c>
      <c r="D42" s="19" t="s">
        <v>55</v>
      </c>
      <c r="E42" s="14" t="n">
        <v>74.6666666666667</v>
      </c>
      <c r="F42" s="15"/>
      <c r="G42" s="16"/>
      <c r="H42" s="15"/>
      <c r="I42" s="17" t="n">
        <f aca="false">(F42+G42+H42)/300*10</f>
        <v>0</v>
      </c>
      <c r="J42" s="14" t="n">
        <f aca="false">E42+I42</f>
        <v>74.6666666666667</v>
      </c>
      <c r="K42" s="11" t="n">
        <v>23</v>
      </c>
    </row>
    <row r="43" s="18" customFormat="true" ht="16.5" hidden="false" customHeight="false" outlineLevel="0" collapsed="false">
      <c r="A43" s="12" t="n">
        <v>2</v>
      </c>
      <c r="B43" s="7" t="s">
        <v>14</v>
      </c>
      <c r="C43" s="12" t="s">
        <v>33</v>
      </c>
      <c r="D43" s="19" t="s">
        <v>56</v>
      </c>
      <c r="E43" s="14" t="n">
        <v>74.6666666666667</v>
      </c>
      <c r="F43" s="15"/>
      <c r="G43" s="16"/>
      <c r="H43" s="15"/>
      <c r="I43" s="17" t="n">
        <f aca="false">(F43+G43+H43)/300*10</f>
        <v>0</v>
      </c>
      <c r="J43" s="14" t="n">
        <f aca="false">E43+I43</f>
        <v>74.6666666666667</v>
      </c>
      <c r="K43" s="11" t="n">
        <v>23</v>
      </c>
    </row>
    <row r="44" s="18" customFormat="true" ht="16.5" hidden="false" customHeight="false" outlineLevel="0" collapsed="false">
      <c r="A44" s="12" t="n">
        <v>2</v>
      </c>
      <c r="B44" s="7" t="s">
        <v>14</v>
      </c>
      <c r="C44" s="12" t="s">
        <v>33</v>
      </c>
      <c r="D44" s="19" t="s">
        <v>57</v>
      </c>
      <c r="E44" s="14" t="n">
        <v>74.4444444444444</v>
      </c>
      <c r="F44" s="15"/>
      <c r="G44" s="16"/>
      <c r="H44" s="15"/>
      <c r="I44" s="17" t="n">
        <f aca="false">(F44+G44+H44)/300*10</f>
        <v>0</v>
      </c>
      <c r="J44" s="14" t="n">
        <f aca="false">E44+I44</f>
        <v>74.4444444444444</v>
      </c>
      <c r="K44" s="11" t="n">
        <v>26</v>
      </c>
    </row>
    <row r="45" s="18" customFormat="true" ht="16.5" hidden="false" customHeight="false" outlineLevel="0" collapsed="false">
      <c r="A45" s="12" t="n">
        <v>2</v>
      </c>
      <c r="B45" s="7" t="s">
        <v>14</v>
      </c>
      <c r="C45" s="12" t="s">
        <v>33</v>
      </c>
      <c r="D45" s="19" t="s">
        <v>58</v>
      </c>
      <c r="E45" s="14" t="n">
        <v>74.2222222222222</v>
      </c>
      <c r="F45" s="15"/>
      <c r="G45" s="16"/>
      <c r="H45" s="15"/>
      <c r="I45" s="17" t="n">
        <f aca="false">(F45+G45+H45)/300*10</f>
        <v>0</v>
      </c>
      <c r="J45" s="14" t="n">
        <f aca="false">E45+I45</f>
        <v>74.2222222222222</v>
      </c>
      <c r="K45" s="11" t="n">
        <v>27</v>
      </c>
    </row>
    <row r="46" s="18" customFormat="true" ht="16.5" hidden="false" customHeight="false" outlineLevel="0" collapsed="false">
      <c r="A46" s="12" t="n">
        <v>2</v>
      </c>
      <c r="B46" s="7" t="s">
        <v>14</v>
      </c>
      <c r="C46" s="12" t="s">
        <v>33</v>
      </c>
      <c r="D46" s="19" t="s">
        <v>59</v>
      </c>
      <c r="E46" s="14" t="n">
        <v>74.1111111111111</v>
      </c>
      <c r="F46" s="15"/>
      <c r="G46" s="16"/>
      <c r="H46" s="15"/>
      <c r="I46" s="17" t="n">
        <f aca="false">(F46+G46+H46)/300*10</f>
        <v>0</v>
      </c>
      <c r="J46" s="14" t="n">
        <f aca="false">E46+I46</f>
        <v>74.1111111111111</v>
      </c>
      <c r="K46" s="11" t="n">
        <v>28</v>
      </c>
    </row>
    <row r="47" s="18" customFormat="true" ht="16.5" hidden="false" customHeight="false" outlineLevel="0" collapsed="false">
      <c r="A47" s="12" t="n">
        <v>2</v>
      </c>
      <c r="B47" s="7" t="s">
        <v>14</v>
      </c>
      <c r="C47" s="12" t="s">
        <v>30</v>
      </c>
      <c r="D47" s="13" t="s">
        <v>60</v>
      </c>
      <c r="E47" s="14" t="n">
        <v>74</v>
      </c>
      <c r="F47" s="15"/>
      <c r="G47" s="16"/>
      <c r="H47" s="15"/>
      <c r="I47" s="17" t="n">
        <f aca="false">(F47+G47+H47)/300*10</f>
        <v>0</v>
      </c>
      <c r="J47" s="14" t="n">
        <f aca="false">E47+I47</f>
        <v>74</v>
      </c>
      <c r="K47" s="11" t="n">
        <v>29</v>
      </c>
    </row>
    <row r="48" s="18" customFormat="true" ht="16.5" hidden="false" customHeight="false" outlineLevel="0" collapsed="false">
      <c r="A48" s="12" t="n">
        <v>2</v>
      </c>
      <c r="B48" s="7" t="s">
        <v>14</v>
      </c>
      <c r="C48" s="12" t="s">
        <v>30</v>
      </c>
      <c r="D48" s="13" t="s">
        <v>61</v>
      </c>
      <c r="E48" s="14" t="n">
        <v>74</v>
      </c>
      <c r="F48" s="15"/>
      <c r="G48" s="16"/>
      <c r="H48" s="15"/>
      <c r="I48" s="17" t="n">
        <f aca="false">(F48+G48+H48)/300*10</f>
        <v>0</v>
      </c>
      <c r="J48" s="14" t="n">
        <f aca="false">E48+I48</f>
        <v>74</v>
      </c>
      <c r="K48" s="11" t="n">
        <v>29</v>
      </c>
    </row>
    <row r="49" s="18" customFormat="true" ht="16.5" hidden="false" customHeight="false" outlineLevel="0" collapsed="false">
      <c r="A49" s="12" t="n">
        <v>2</v>
      </c>
      <c r="B49" s="7" t="s">
        <v>14</v>
      </c>
      <c r="C49" s="12" t="s">
        <v>30</v>
      </c>
      <c r="D49" s="13" t="s">
        <v>62</v>
      </c>
      <c r="E49" s="14" t="n">
        <v>74</v>
      </c>
      <c r="F49" s="20"/>
      <c r="G49" s="16"/>
      <c r="H49" s="15"/>
      <c r="I49" s="17" t="n">
        <f aca="false">(F49+G49+H49)/300*10</f>
        <v>0</v>
      </c>
      <c r="J49" s="14" t="n">
        <f aca="false">E49+I49</f>
        <v>74</v>
      </c>
      <c r="K49" s="11" t="n">
        <v>29</v>
      </c>
    </row>
    <row r="50" customFormat="false" ht="16.5" hidden="false" customHeight="false" outlineLevel="0" collapsed="false">
      <c r="A50" s="12" t="n">
        <v>2</v>
      </c>
      <c r="B50" s="7" t="s">
        <v>14</v>
      </c>
      <c r="C50" s="12" t="s">
        <v>30</v>
      </c>
      <c r="D50" s="13" t="s">
        <v>63</v>
      </c>
      <c r="E50" s="14" t="n">
        <v>74</v>
      </c>
      <c r="F50" s="20"/>
      <c r="G50" s="16"/>
      <c r="H50" s="15"/>
      <c r="I50" s="17" t="n">
        <f aca="false">(F50+G50+H50)/300*10</f>
        <v>0</v>
      </c>
      <c r="J50" s="14" t="n">
        <f aca="false">E50+I50</f>
        <v>74</v>
      </c>
      <c r="K50" s="11" t="n">
        <v>29</v>
      </c>
    </row>
    <row r="51" s="18" customFormat="true" ht="16.5" hidden="false" customHeight="false" outlineLevel="0" collapsed="false">
      <c r="A51" s="12" t="n">
        <v>2</v>
      </c>
      <c r="B51" s="7" t="s">
        <v>14</v>
      </c>
      <c r="C51" s="12" t="s">
        <v>30</v>
      </c>
      <c r="D51" s="13" t="s">
        <v>64</v>
      </c>
      <c r="E51" s="14" t="n">
        <v>74</v>
      </c>
      <c r="F51" s="20"/>
      <c r="G51" s="16"/>
      <c r="H51" s="15"/>
      <c r="I51" s="17" t="n">
        <f aca="false">(F51+G51+H51)/300*10</f>
        <v>0</v>
      </c>
      <c r="J51" s="14" t="n">
        <f aca="false">E51+I51</f>
        <v>74</v>
      </c>
      <c r="K51" s="11" t="n">
        <v>29</v>
      </c>
    </row>
    <row r="52" s="18" customFormat="true" ht="16.5" hidden="false" customHeight="false" outlineLevel="0" collapsed="false">
      <c r="A52" s="12" t="n">
        <v>2</v>
      </c>
      <c r="B52" s="7" t="s">
        <v>14</v>
      </c>
      <c r="C52" s="12" t="s">
        <v>33</v>
      </c>
      <c r="D52" s="19" t="s">
        <v>65</v>
      </c>
      <c r="E52" s="14" t="n">
        <v>73.8888888888889</v>
      </c>
      <c r="F52" s="15"/>
      <c r="G52" s="16"/>
      <c r="H52" s="15"/>
      <c r="I52" s="17" t="n">
        <f aca="false">(F52+G52+H52)/300*10</f>
        <v>0</v>
      </c>
      <c r="J52" s="14" t="n">
        <f aca="false">E52+I52</f>
        <v>73.8888888888889</v>
      </c>
      <c r="K52" s="11" t="n">
        <v>34</v>
      </c>
    </row>
    <row r="53" customFormat="false" ht="16.5" hidden="false" customHeight="false" outlineLevel="0" collapsed="false">
      <c r="A53" s="12" t="n">
        <v>2</v>
      </c>
      <c r="B53" s="7" t="s">
        <v>14</v>
      </c>
      <c r="C53" s="12" t="s">
        <v>33</v>
      </c>
      <c r="D53" s="19" t="s">
        <v>66</v>
      </c>
      <c r="E53" s="14" t="n">
        <v>73.8888888888889</v>
      </c>
      <c r="F53" s="15"/>
      <c r="G53" s="16"/>
      <c r="H53" s="15"/>
      <c r="I53" s="17" t="n">
        <f aca="false">(F53+G53+H53)/300*10</f>
        <v>0</v>
      </c>
      <c r="J53" s="14" t="n">
        <f aca="false">E53+I53</f>
        <v>73.8888888888889</v>
      </c>
      <c r="K53" s="11" t="n">
        <v>34</v>
      </c>
    </row>
    <row r="54" customFormat="false" ht="16.5" hidden="false" customHeight="false" outlineLevel="0" collapsed="false">
      <c r="A54" s="12" t="n">
        <v>2</v>
      </c>
      <c r="B54" s="7" t="s">
        <v>14</v>
      </c>
      <c r="C54" s="12" t="s">
        <v>30</v>
      </c>
      <c r="D54" s="13" t="s">
        <v>67</v>
      </c>
      <c r="E54" s="14" t="n">
        <v>73</v>
      </c>
      <c r="F54" s="15"/>
      <c r="G54" s="16"/>
      <c r="H54" s="14"/>
      <c r="I54" s="17" t="n">
        <f aca="false">(F54+G54+H54)/300*10</f>
        <v>0</v>
      </c>
      <c r="J54" s="14" t="n">
        <f aca="false">E54+I54</f>
        <v>73</v>
      </c>
      <c r="K54" s="11" t="n">
        <v>36</v>
      </c>
    </row>
    <row r="55" customFormat="false" ht="16.5" hidden="false" customHeight="false" outlineLevel="0" collapsed="false">
      <c r="A55" s="12" t="n">
        <v>2</v>
      </c>
      <c r="B55" s="7" t="s">
        <v>14</v>
      </c>
      <c r="C55" s="12" t="s">
        <v>30</v>
      </c>
      <c r="D55" s="13" t="s">
        <v>68</v>
      </c>
      <c r="E55" s="14" t="n">
        <v>73</v>
      </c>
      <c r="F55" s="20"/>
      <c r="G55" s="16"/>
      <c r="H55" s="15"/>
      <c r="I55" s="17" t="n">
        <f aca="false">(F55+G55+H55)/300*10</f>
        <v>0</v>
      </c>
      <c r="J55" s="14" t="n">
        <f aca="false">E55+I55</f>
        <v>73</v>
      </c>
      <c r="K55" s="11" t="n">
        <v>36</v>
      </c>
    </row>
    <row r="56" customFormat="false" ht="18" hidden="false" customHeight="true" outlineLevel="0" collapsed="false">
      <c r="A56" s="12" t="n">
        <v>2</v>
      </c>
      <c r="B56" s="7" t="s">
        <v>14</v>
      </c>
      <c r="C56" s="12" t="s">
        <v>30</v>
      </c>
      <c r="D56" s="13" t="s">
        <v>69</v>
      </c>
      <c r="E56" s="14" t="n">
        <v>73</v>
      </c>
      <c r="F56" s="20"/>
      <c r="G56" s="16"/>
      <c r="H56" s="15"/>
      <c r="I56" s="17" t="n">
        <f aca="false">(F56+G56+H56)/300*10</f>
        <v>0</v>
      </c>
      <c r="J56" s="14" t="n">
        <f aca="false">E56+I56</f>
        <v>73</v>
      </c>
      <c r="K56" s="11" t="n">
        <v>36</v>
      </c>
    </row>
    <row r="57" customFormat="false" ht="16.5" hidden="false" customHeight="false" outlineLevel="0" collapsed="false">
      <c r="A57" s="12" t="n">
        <v>2</v>
      </c>
      <c r="B57" s="7" t="s">
        <v>14</v>
      </c>
      <c r="C57" s="12" t="s">
        <v>30</v>
      </c>
      <c r="D57" s="13" t="s">
        <v>70</v>
      </c>
      <c r="E57" s="14" t="n">
        <v>73</v>
      </c>
      <c r="F57" s="20"/>
      <c r="G57" s="16"/>
      <c r="H57" s="15"/>
      <c r="I57" s="17" t="n">
        <f aca="false">(F57+G57+H57)/300*10</f>
        <v>0</v>
      </c>
      <c r="J57" s="14" t="n">
        <f aca="false">E57+I57</f>
        <v>73</v>
      </c>
      <c r="K57" s="11" t="n">
        <v>36</v>
      </c>
    </row>
    <row r="58" customFormat="false" ht="16.5" hidden="false" customHeight="false" outlineLevel="0" collapsed="false">
      <c r="A58" s="12" t="n">
        <v>2</v>
      </c>
      <c r="B58" s="7" t="s">
        <v>14</v>
      </c>
      <c r="C58" s="12" t="s">
        <v>33</v>
      </c>
      <c r="D58" s="19" t="s">
        <v>71</v>
      </c>
      <c r="E58" s="14" t="n">
        <v>72.6666666666667</v>
      </c>
      <c r="F58" s="15"/>
      <c r="G58" s="16"/>
      <c r="H58" s="15"/>
      <c r="I58" s="17" t="n">
        <f aca="false">(F58+G58+H58)/300*10</f>
        <v>0</v>
      </c>
      <c r="J58" s="14" t="n">
        <f aca="false">E58+I58</f>
        <v>72.6666666666667</v>
      </c>
      <c r="K58" s="11" t="n">
        <v>40</v>
      </c>
    </row>
    <row r="59" customFormat="false" ht="16.5" hidden="false" customHeight="false" outlineLevel="0" collapsed="false">
      <c r="A59" s="12" t="n">
        <v>2</v>
      </c>
      <c r="B59" s="7" t="s">
        <v>14</v>
      </c>
      <c r="C59" s="12" t="s">
        <v>30</v>
      </c>
      <c r="D59" s="13" t="s">
        <v>72</v>
      </c>
      <c r="E59" s="14" t="n">
        <v>70</v>
      </c>
      <c r="F59" s="15"/>
      <c r="G59" s="16"/>
      <c r="H59" s="15"/>
      <c r="I59" s="17" t="n">
        <f aca="false">(F59+G59+H59)/300*10</f>
        <v>0</v>
      </c>
      <c r="J59" s="14" t="n">
        <f aca="false">E59+I59</f>
        <v>70</v>
      </c>
      <c r="K59" s="11" t="n">
        <v>41</v>
      </c>
    </row>
    <row r="60" customFormat="false" ht="16.5" hidden="false" customHeight="false" outlineLevel="0" collapsed="false">
      <c r="A60" s="12" t="n">
        <v>2</v>
      </c>
      <c r="B60" s="7" t="s">
        <v>14</v>
      </c>
      <c r="C60" s="12" t="s">
        <v>30</v>
      </c>
      <c r="D60" s="13" t="s">
        <v>73</v>
      </c>
      <c r="E60" s="14" t="n">
        <v>70</v>
      </c>
      <c r="F60" s="20"/>
      <c r="G60" s="16"/>
      <c r="H60" s="15"/>
      <c r="I60" s="17" t="n">
        <f aca="false">(F60+G60+H60)/300*10</f>
        <v>0</v>
      </c>
      <c r="J60" s="14" t="n">
        <f aca="false">E60+I60</f>
        <v>70</v>
      </c>
      <c r="K60" s="11" t="n">
        <v>41</v>
      </c>
    </row>
    <row r="61" customFormat="false" ht="16.5" hidden="false" customHeight="false" outlineLevel="0" collapsed="false">
      <c r="A61" s="12" t="n">
        <v>2</v>
      </c>
      <c r="B61" s="7" t="s">
        <v>26</v>
      </c>
      <c r="C61" s="12" t="s">
        <v>74</v>
      </c>
      <c r="D61" s="13" t="s">
        <v>75</v>
      </c>
      <c r="E61" s="14" t="n">
        <v>82</v>
      </c>
      <c r="F61" s="20"/>
      <c r="G61" s="16"/>
      <c r="H61" s="15"/>
      <c r="I61" s="17" t="n">
        <f aca="false">(F61+G61+H61)/300*10</f>
        <v>0</v>
      </c>
      <c r="J61" s="14" t="n">
        <f aca="false">E61+I61</f>
        <v>82</v>
      </c>
      <c r="K61" s="11" t="n">
        <v>1</v>
      </c>
    </row>
    <row r="62" customFormat="false" ht="16.5" hidden="false" customHeight="false" outlineLevel="0" collapsed="false">
      <c r="A62" s="12" t="n">
        <v>2</v>
      </c>
      <c r="B62" s="7" t="s">
        <v>26</v>
      </c>
      <c r="C62" s="12" t="s">
        <v>74</v>
      </c>
      <c r="D62" s="19" t="s">
        <v>76</v>
      </c>
      <c r="E62" s="14" t="n">
        <v>82</v>
      </c>
      <c r="F62" s="15"/>
      <c r="G62" s="16"/>
      <c r="H62" s="14"/>
      <c r="I62" s="17" t="n">
        <f aca="false">(F62+G62+H62)/300*10</f>
        <v>0</v>
      </c>
      <c r="J62" s="17" t="n">
        <f aca="false">E62+I62</f>
        <v>82</v>
      </c>
      <c r="K62" s="11" t="n">
        <v>1</v>
      </c>
    </row>
    <row r="63" s="18" customFormat="true" ht="16.5" hidden="false" customHeight="false" outlineLevel="0" collapsed="false">
      <c r="A63" s="12" t="n">
        <v>2</v>
      </c>
      <c r="B63" s="7" t="s">
        <v>26</v>
      </c>
      <c r="C63" s="12" t="s">
        <v>74</v>
      </c>
      <c r="D63" s="19" t="s">
        <v>77</v>
      </c>
      <c r="E63" s="14" t="n">
        <v>80</v>
      </c>
      <c r="F63" s="15"/>
      <c r="G63" s="16"/>
      <c r="H63" s="15"/>
      <c r="I63" s="17" t="n">
        <f aca="false">(F63+G63+H63)/300*10</f>
        <v>0</v>
      </c>
      <c r="J63" s="17" t="n">
        <f aca="false">E63+I63</f>
        <v>80</v>
      </c>
      <c r="K63" s="11" t="n">
        <v>3</v>
      </c>
    </row>
    <row r="64" s="18" customFormat="true" ht="16.5" hidden="false" customHeight="false" outlineLevel="0" collapsed="false">
      <c r="A64" s="12" t="n">
        <v>2</v>
      </c>
      <c r="B64" s="7" t="s">
        <v>26</v>
      </c>
      <c r="C64" s="12" t="s">
        <v>74</v>
      </c>
      <c r="D64" s="19" t="s">
        <v>78</v>
      </c>
      <c r="E64" s="14" t="n">
        <v>80</v>
      </c>
      <c r="F64" s="15"/>
      <c r="G64" s="16"/>
      <c r="H64" s="15"/>
      <c r="I64" s="17" t="n">
        <f aca="false">(F64+G64+H64)/300*10</f>
        <v>0</v>
      </c>
      <c r="J64" s="17" t="n">
        <f aca="false">E64+I64</f>
        <v>80</v>
      </c>
      <c r="K64" s="11" t="n">
        <v>3</v>
      </c>
    </row>
    <row r="65" s="18" customFormat="true" ht="16.5" hidden="false" customHeight="false" outlineLevel="0" collapsed="false">
      <c r="A65" s="12" t="n">
        <v>3</v>
      </c>
      <c r="B65" s="7" t="s">
        <v>14</v>
      </c>
      <c r="C65" s="12" t="s">
        <v>79</v>
      </c>
      <c r="D65" s="13" t="s">
        <v>80</v>
      </c>
      <c r="E65" s="14" t="n">
        <v>81</v>
      </c>
      <c r="F65" s="14"/>
      <c r="G65" s="16"/>
      <c r="H65" s="14"/>
      <c r="I65" s="17" t="n">
        <f aca="false">(F65+G65+H65)/300*10</f>
        <v>0</v>
      </c>
      <c r="J65" s="14" t="n">
        <f aca="false">E65+I65</f>
        <v>81</v>
      </c>
      <c r="K65" s="11" t="n">
        <v>1</v>
      </c>
    </row>
    <row r="66" customFormat="false" ht="16.5" hidden="false" customHeight="false" outlineLevel="0" collapsed="false">
      <c r="A66" s="12" t="n">
        <v>3</v>
      </c>
      <c r="B66" s="7" t="s">
        <v>14</v>
      </c>
      <c r="C66" s="12" t="s">
        <v>79</v>
      </c>
      <c r="D66" s="13" t="s">
        <v>81</v>
      </c>
      <c r="E66" s="14" t="n">
        <v>80</v>
      </c>
      <c r="F66" s="14"/>
      <c r="G66" s="16"/>
      <c r="H66" s="14"/>
      <c r="I66" s="17" t="n">
        <f aca="false">(F66+G66+H66)/300*10</f>
        <v>0</v>
      </c>
      <c r="J66" s="14" t="n">
        <f aca="false">E66+I66</f>
        <v>80</v>
      </c>
      <c r="K66" s="11" t="n">
        <v>2</v>
      </c>
    </row>
    <row r="67" customFormat="false" ht="16.5" hidden="false" customHeight="false" outlineLevel="0" collapsed="false">
      <c r="A67" s="12" t="n">
        <v>3</v>
      </c>
      <c r="B67" s="7" t="s">
        <v>14</v>
      </c>
      <c r="C67" s="12" t="s">
        <v>79</v>
      </c>
      <c r="D67" s="13" t="s">
        <v>82</v>
      </c>
      <c r="E67" s="14" t="n">
        <v>78.625</v>
      </c>
      <c r="F67" s="14"/>
      <c r="G67" s="16"/>
      <c r="H67" s="14"/>
      <c r="I67" s="17" t="n">
        <f aca="false">(F67+G67+H67)/300*10</f>
        <v>0</v>
      </c>
      <c r="J67" s="14" t="n">
        <f aca="false">E67+I67</f>
        <v>78.625</v>
      </c>
      <c r="K67" s="11" t="n">
        <v>3</v>
      </c>
    </row>
    <row r="68" customFormat="false" ht="16.5" hidden="false" customHeight="false" outlineLevel="0" collapsed="false">
      <c r="A68" s="12" t="n">
        <v>3</v>
      </c>
      <c r="B68" s="7" t="s">
        <v>14</v>
      </c>
      <c r="C68" s="12" t="s">
        <v>79</v>
      </c>
      <c r="D68" s="13" t="s">
        <v>83</v>
      </c>
      <c r="E68" s="14" t="n">
        <v>78.375</v>
      </c>
      <c r="F68" s="14"/>
      <c r="G68" s="16"/>
      <c r="H68" s="14"/>
      <c r="I68" s="17" t="n">
        <f aca="false">(F68+G68+H68)/300*10</f>
        <v>0</v>
      </c>
      <c r="J68" s="14" t="n">
        <f aca="false">E68+I68</f>
        <v>78.375</v>
      </c>
      <c r="K68" s="11" t="n">
        <v>4</v>
      </c>
    </row>
    <row r="69" customFormat="false" ht="16.5" hidden="false" customHeight="false" outlineLevel="0" collapsed="false">
      <c r="A69" s="12" t="n">
        <v>3</v>
      </c>
      <c r="B69" s="7" t="s">
        <v>14</v>
      </c>
      <c r="C69" s="12" t="s">
        <v>79</v>
      </c>
      <c r="D69" s="13" t="s">
        <v>84</v>
      </c>
      <c r="E69" s="14" t="n">
        <v>77.625</v>
      </c>
      <c r="F69" s="14"/>
      <c r="G69" s="16"/>
      <c r="H69" s="14"/>
      <c r="I69" s="17" t="n">
        <f aca="false">(F69+G69+H69)/300*10</f>
        <v>0</v>
      </c>
      <c r="J69" s="14" t="n">
        <f aca="false">E69+I69</f>
        <v>77.625</v>
      </c>
      <c r="K69" s="11" t="n">
        <v>5</v>
      </c>
    </row>
    <row r="70" customFormat="false" ht="16.5" hidden="false" customHeight="false" outlineLevel="0" collapsed="false">
      <c r="A70" s="12" t="n">
        <v>3</v>
      </c>
      <c r="B70" s="7" t="s">
        <v>14</v>
      </c>
      <c r="C70" s="12" t="s">
        <v>79</v>
      </c>
      <c r="D70" s="13" t="s">
        <v>85</v>
      </c>
      <c r="E70" s="14" t="n">
        <v>77.625</v>
      </c>
      <c r="F70" s="14"/>
      <c r="G70" s="16"/>
      <c r="H70" s="14"/>
      <c r="I70" s="17" t="n">
        <f aca="false">(F70+G70+H70)/300*10</f>
        <v>0</v>
      </c>
      <c r="J70" s="14" t="n">
        <f aca="false">E70+I70</f>
        <v>77.625</v>
      </c>
      <c r="K70" s="11" t="n">
        <v>5</v>
      </c>
    </row>
    <row r="71" customFormat="false" ht="16.5" hidden="false" customHeight="false" outlineLevel="0" collapsed="false">
      <c r="A71" s="12" t="n">
        <v>3</v>
      </c>
      <c r="B71" s="7" t="s">
        <v>14</v>
      </c>
      <c r="C71" s="12" t="s">
        <v>79</v>
      </c>
      <c r="D71" s="13" t="s">
        <v>86</v>
      </c>
      <c r="E71" s="14" t="n">
        <v>77.375</v>
      </c>
      <c r="F71" s="14"/>
      <c r="G71" s="16"/>
      <c r="H71" s="15"/>
      <c r="I71" s="17" t="n">
        <f aca="false">(F71+G71+H71)/300*10</f>
        <v>0</v>
      </c>
      <c r="J71" s="14" t="n">
        <f aca="false">E71+I71</f>
        <v>77.375</v>
      </c>
      <c r="K71" s="11" t="n">
        <v>7</v>
      </c>
    </row>
    <row r="72" customFormat="false" ht="16.5" hidden="false" customHeight="false" outlineLevel="0" collapsed="false">
      <c r="A72" s="12" t="n">
        <v>3</v>
      </c>
      <c r="B72" s="7" t="s">
        <v>14</v>
      </c>
      <c r="C72" s="12" t="s">
        <v>79</v>
      </c>
      <c r="D72" s="13" t="s">
        <v>87</v>
      </c>
      <c r="E72" s="14" t="n">
        <v>77.375</v>
      </c>
      <c r="F72" s="14"/>
      <c r="G72" s="16"/>
      <c r="H72" s="14"/>
      <c r="I72" s="17" t="n">
        <f aca="false">(F72+G72+H72)/300*10</f>
        <v>0</v>
      </c>
      <c r="J72" s="14" t="n">
        <f aca="false">E72+I72</f>
        <v>77.375</v>
      </c>
      <c r="K72" s="11" t="n">
        <v>7</v>
      </c>
    </row>
    <row r="73" customFormat="false" ht="16.5" hidden="false" customHeight="false" outlineLevel="0" collapsed="false">
      <c r="A73" s="12" t="n">
        <v>3</v>
      </c>
      <c r="B73" s="7" t="s">
        <v>14</v>
      </c>
      <c r="C73" s="12" t="s">
        <v>79</v>
      </c>
      <c r="D73" s="13" t="s">
        <v>88</v>
      </c>
      <c r="E73" s="14" t="n">
        <v>77</v>
      </c>
      <c r="F73" s="14"/>
      <c r="G73" s="16"/>
      <c r="H73" s="14"/>
      <c r="I73" s="17" t="n">
        <f aca="false">(F73+G73+H73)/300*10</f>
        <v>0</v>
      </c>
      <c r="J73" s="14" t="n">
        <f aca="false">E73+I73</f>
        <v>77</v>
      </c>
      <c r="K73" s="11" t="n">
        <v>9</v>
      </c>
    </row>
    <row r="74" customFormat="false" ht="16.5" hidden="false" customHeight="false" outlineLevel="0" collapsed="false">
      <c r="A74" s="12" t="n">
        <v>3</v>
      </c>
      <c r="B74" s="7" t="s">
        <v>14</v>
      </c>
      <c r="C74" s="12" t="s">
        <v>79</v>
      </c>
      <c r="D74" s="13" t="s">
        <v>89</v>
      </c>
      <c r="E74" s="14" t="n">
        <v>77</v>
      </c>
      <c r="F74" s="14"/>
      <c r="G74" s="16"/>
      <c r="H74" s="14"/>
      <c r="I74" s="17" t="n">
        <f aca="false">(F74+G74+H74)/300*10</f>
        <v>0</v>
      </c>
      <c r="J74" s="14" t="n">
        <f aca="false">E74+I74</f>
        <v>77</v>
      </c>
      <c r="K74" s="11" t="n">
        <v>9</v>
      </c>
    </row>
    <row r="75" customFormat="false" ht="16.5" hidden="false" customHeight="false" outlineLevel="0" collapsed="false">
      <c r="A75" s="12" t="n">
        <v>3</v>
      </c>
      <c r="B75" s="7" t="s">
        <v>14</v>
      </c>
      <c r="C75" s="12" t="s">
        <v>79</v>
      </c>
      <c r="D75" s="13" t="s">
        <v>90</v>
      </c>
      <c r="E75" s="14" t="n">
        <v>76.125</v>
      </c>
      <c r="F75" s="14"/>
      <c r="G75" s="16"/>
      <c r="H75" s="14"/>
      <c r="I75" s="17" t="n">
        <f aca="false">(F75+G75+H75)/300*10</f>
        <v>0</v>
      </c>
      <c r="J75" s="14" t="n">
        <f aca="false">E75+I75</f>
        <v>76.125</v>
      </c>
      <c r="K75" s="11" t="n">
        <v>11</v>
      </c>
    </row>
    <row r="76" customFormat="false" ht="16.5" hidden="false" customHeight="false" outlineLevel="0" collapsed="false">
      <c r="A76" s="12" t="n">
        <v>3</v>
      </c>
      <c r="B76" s="7" t="s">
        <v>14</v>
      </c>
      <c r="C76" s="12" t="s">
        <v>79</v>
      </c>
      <c r="D76" s="13" t="s">
        <v>91</v>
      </c>
      <c r="E76" s="14" t="n">
        <v>76</v>
      </c>
      <c r="F76" s="14"/>
      <c r="G76" s="16"/>
      <c r="H76" s="14"/>
      <c r="I76" s="17" t="n">
        <f aca="false">(F76+G76+H76)/300*10</f>
        <v>0</v>
      </c>
      <c r="J76" s="14" t="n">
        <f aca="false">E76+I76</f>
        <v>76</v>
      </c>
      <c r="K76" s="11" t="n">
        <v>12</v>
      </c>
    </row>
    <row r="77" customFormat="false" ht="16.5" hidden="false" customHeight="false" outlineLevel="0" collapsed="false">
      <c r="A77" s="12" t="n">
        <v>3</v>
      </c>
      <c r="B77" s="7" t="s">
        <v>14</v>
      </c>
      <c r="C77" s="12" t="s">
        <v>79</v>
      </c>
      <c r="D77" s="13" t="s">
        <v>92</v>
      </c>
      <c r="E77" s="14" t="n">
        <v>75</v>
      </c>
      <c r="F77" s="15"/>
      <c r="G77" s="16"/>
      <c r="H77" s="15"/>
      <c r="I77" s="17" t="n">
        <f aca="false">(F77+G77+H77)/300*10</f>
        <v>0</v>
      </c>
      <c r="J77" s="14" t="n">
        <f aca="false">E77+I77</f>
        <v>75</v>
      </c>
      <c r="K77" s="11" t="n">
        <v>12</v>
      </c>
    </row>
    <row r="78" customFormat="false" ht="16.5" hidden="false" customHeight="false" outlineLevel="0" collapsed="false">
      <c r="A78" s="12" t="n">
        <v>3</v>
      </c>
      <c r="B78" s="7" t="s">
        <v>26</v>
      </c>
      <c r="C78" s="12" t="s">
        <v>93</v>
      </c>
      <c r="D78" s="13" t="s">
        <v>94</v>
      </c>
      <c r="E78" s="14" t="n">
        <v>79.75</v>
      </c>
      <c r="F78" s="14"/>
      <c r="G78" s="16"/>
      <c r="H78" s="14"/>
      <c r="I78" s="17" t="n">
        <f aca="false">(F78+G78+H78)/300*10</f>
        <v>0</v>
      </c>
      <c r="J78" s="17" t="n">
        <f aca="false">E78+I78</f>
        <v>79.75</v>
      </c>
      <c r="K78" s="11" t="n">
        <v>1</v>
      </c>
    </row>
    <row r="79" customFormat="false" ht="33" hidden="false" customHeight="false" outlineLevel="0" collapsed="false">
      <c r="A79" s="12" t="n">
        <v>3</v>
      </c>
      <c r="B79" s="7" t="s">
        <v>26</v>
      </c>
      <c r="C79" s="12" t="s">
        <v>93</v>
      </c>
      <c r="D79" s="13" t="s">
        <v>95</v>
      </c>
      <c r="E79" s="14" t="n">
        <v>78.25</v>
      </c>
      <c r="F79" s="14"/>
      <c r="G79" s="16"/>
      <c r="H79" s="14"/>
      <c r="I79" s="17" t="n">
        <f aca="false">(F79+G79+H79)/300*10</f>
        <v>0</v>
      </c>
      <c r="J79" s="17" t="n">
        <f aca="false">E79+I79</f>
        <v>78.25</v>
      </c>
      <c r="K79" s="11" t="n">
        <v>2</v>
      </c>
    </row>
  </sheetData>
  <mergeCells count="11">
    <mergeCell ref="A2:K2"/>
    <mergeCell ref="A3:K3"/>
    <mergeCell ref="A5:A6"/>
    <mergeCell ref="B5:B6"/>
    <mergeCell ref="C5:C6"/>
    <mergeCell ref="D5:D6"/>
    <mergeCell ref="E5:E6"/>
    <mergeCell ref="F5:H5"/>
    <mergeCell ref="I5:I6"/>
    <mergeCell ref="J5:J6"/>
    <mergeCell ref="K5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3:31:21Z</dcterms:created>
  <dc:creator>Радченко</dc:creator>
  <dc:description/>
  <dc:language>en-US</dc:language>
  <cp:lastModifiedBy>Радченко О.І.</cp:lastModifiedBy>
  <cp:lastPrinted>2025-09-09T13:06:12Z</cp:lastPrinted>
  <dcterms:modified xsi:type="dcterms:W3CDTF">2025-09-10T10:54:46Z</dcterms:modified>
  <cp:revision>0</cp:revision>
  <dc:subject/>
  <dc:title/>
</cp:coreProperties>
</file>